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8">
  <si>
    <t xml:space="preserve">Linksammlung Objektivdaten </t>
  </si>
  <si>
    <t xml:space="preserve">Seiten nach Hersteller</t>
  </si>
  <si>
    <t xml:space="preserve">Objektivhersteller</t>
  </si>
  <si>
    <t xml:space="preserve">Link 1</t>
  </si>
  <si>
    <t xml:space="preserve">Link 2</t>
  </si>
  <si>
    <t xml:space="preserve">Link 3</t>
  </si>
  <si>
    <t xml:space="preserve">Link 4</t>
  </si>
  <si>
    <t xml:space="preserve">Link 5</t>
  </si>
  <si>
    <t xml:space="preserve">Link 6</t>
  </si>
  <si>
    <t xml:space="preserve">Link 7</t>
  </si>
  <si>
    <t xml:space="preserve">Canon</t>
  </si>
  <si>
    <t xml:space="preserve">kenrockwell.com</t>
  </si>
  <si>
    <t xml:space="preserve">mir.com.my</t>
  </si>
  <si>
    <t xml:space="preserve">canon.com</t>
  </si>
  <si>
    <t xml:space="preserve">fdreview.com</t>
  </si>
  <si>
    <t xml:space="preserve">Carl Zeiss (Ost)</t>
  </si>
  <si>
    <t xml:space="preserve">dresdner-kameras.de</t>
  </si>
  <si>
    <t xml:space="preserve">galactinus.net</t>
  </si>
  <si>
    <t xml:space="preserve">photobutmore.de</t>
  </si>
  <si>
    <t xml:space="preserve">Carl Zeiss (West)</t>
  </si>
  <si>
    <t xml:space="preserve">lenses.zeiss.com</t>
  </si>
  <si>
    <t xml:space="preserve">taunusreiter.de</t>
  </si>
  <si>
    <t xml:space="preserve">Enna</t>
  </si>
  <si>
    <t xml:space="preserve">exakta.photobutmore.de 1</t>
  </si>
  <si>
    <t xml:space="preserve">exakta.photobutmore.de 2</t>
  </si>
  <si>
    <t xml:space="preserve">Exakta</t>
  </si>
  <si>
    <t xml:space="preserve">exakta.photobutmore.de</t>
  </si>
  <si>
    <t xml:space="preserve">Fucjica</t>
  </si>
  <si>
    <t xml:space="preserve">pentax-manuals.com</t>
  </si>
  <si>
    <t xml:space="preserve">Icarex</t>
  </si>
  <si>
    <t xml:space="preserve">Leica</t>
  </si>
  <si>
    <t xml:space="preserve">l-camera-forum.com</t>
  </si>
  <si>
    <t xml:space="preserve">Ludwig</t>
  </si>
  <si>
    <t xml:space="preserve">Meyer Görlitz</t>
  </si>
  <si>
    <t xml:space="preserve">Minolta</t>
  </si>
  <si>
    <t xml:space="preserve">minolta.eazypix.de</t>
  </si>
  <si>
    <t xml:space="preserve">rokkorfiles.com</t>
  </si>
  <si>
    <t xml:space="preserve">rokkor-x.narod.ru</t>
  </si>
  <si>
    <t xml:space="preserve">thesybersite.com</t>
  </si>
  <si>
    <t xml:space="preserve">Nikon</t>
  </si>
  <si>
    <t xml:space="preserve">momentcorp.com</t>
  </si>
  <si>
    <t xml:space="preserve">photosynthesis.co.nz</t>
  </si>
  <si>
    <t xml:space="preserve">Olympus</t>
  </si>
  <si>
    <t xml:space="preserve">alanwood.net</t>
  </si>
  <si>
    <t xml:space="preserve">olympuszuiko.wordpress.com</t>
  </si>
  <si>
    <t xml:space="preserve">Pentacon</t>
  </si>
  <si>
    <t xml:space="preserve">dresdner-kameras.de 1</t>
  </si>
  <si>
    <t xml:space="preserve">dresdner-kameras.de 2</t>
  </si>
  <si>
    <t xml:space="preserve">Pentax</t>
  </si>
  <si>
    <t xml:space="preserve">nanites.co.uk</t>
  </si>
  <si>
    <t xml:space="preserve">whitemetal.com</t>
  </si>
  <si>
    <t xml:space="preserve">bdimitrov.de</t>
  </si>
  <si>
    <t xml:space="preserve">Rodenstock</t>
  </si>
  <si>
    <t xml:space="preserve">Russische Linsen</t>
  </si>
  <si>
    <t xml:space="preserve">bui.haw-hamburg.de</t>
  </si>
  <si>
    <t xml:space="preserve">g-st.ch</t>
  </si>
  <si>
    <t xml:space="preserve">Voigtländer</t>
  </si>
  <si>
    <t xml:space="preserve">taunusreiter.de 1</t>
  </si>
  <si>
    <t xml:space="preserve">taunusreiter.de 2</t>
  </si>
  <si>
    <t xml:space="preserve">Yashica</t>
  </si>
  <si>
    <t xml:space="preserve">Seiten nach Verwendung</t>
  </si>
  <si>
    <t xml:space="preserve">Verwendung</t>
  </si>
  <si>
    <t xml:space="preserve">B-Mount</t>
  </si>
  <si>
    <t xml:space="preserve">praktica-users.com</t>
  </si>
  <si>
    <t xml:space="preserve">Lichtstarke Optiken</t>
  </si>
  <si>
    <t xml:space="preserve">taunusreiter.de 3</t>
  </si>
  <si>
    <t xml:space="preserve">M42</t>
  </si>
  <si>
    <t xml:space="preserve">m42.org.ua</t>
  </si>
  <si>
    <t xml:space="preserve">Makro</t>
  </si>
  <si>
    <t xml:space="preserve">macrolenses.de</t>
  </si>
  <si>
    <t xml:space="preserve">Pentacon six</t>
  </si>
  <si>
    <t xml:space="preserve">Tele</t>
  </si>
  <si>
    <t xml:space="preserve">Verschiedene 1</t>
  </si>
  <si>
    <t xml:space="preserve">olypedia.de</t>
  </si>
  <si>
    <t xml:space="preserve">knippsen.blogspot.com</t>
  </si>
  <si>
    <t xml:space="preserve">Verschiedene 2</t>
  </si>
  <si>
    <t xml:space="preserve">stefanrohloff.de</t>
  </si>
  <si>
    <t xml:space="preserve">allphotolenses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Calibri"/>
      <family val="2"/>
    </font>
    <font>
      <sz val="20"/>
      <color rgb="FF000000"/>
      <name val="Calibri"/>
      <family val="2"/>
    </font>
    <font>
      <i val="true"/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enrockwell.com/canon/fd/index.htm" TargetMode="External"/><Relationship Id="rId2" Type="http://schemas.openxmlformats.org/officeDocument/2006/relationships/hyperlink" Target="http://www.mir.com.my/rb/photography/companies/canon/fdresources/fdlenses/index.htm" TargetMode="External"/><Relationship Id="rId3" Type="http://schemas.openxmlformats.org/officeDocument/2006/relationships/hyperlink" Target="http://www.canon.com/camera-museum/camera/lens/index.html" TargetMode="External"/><Relationship Id="rId4" Type="http://schemas.openxmlformats.org/officeDocument/2006/relationships/hyperlink" Target="http://www.fdreview.com/" TargetMode="External"/><Relationship Id="rId5" Type="http://schemas.openxmlformats.org/officeDocument/2006/relationships/hyperlink" Target="http://www.dresdner-kameras.de/objektive/objektive.html" TargetMode="External"/><Relationship Id="rId6" Type="http://schemas.openxmlformats.org/officeDocument/2006/relationships/hyperlink" Target="http://galactinus.net/vilva/retro/index.html" TargetMode="External"/><Relationship Id="rId7" Type="http://schemas.openxmlformats.org/officeDocument/2006/relationships/hyperlink" Target="http://photobutmore.de/exakta/zeiss/" TargetMode="External"/><Relationship Id="rId8" Type="http://schemas.openxmlformats.org/officeDocument/2006/relationships/hyperlink" Target="http://galactinus.net/vilva/retro/index.html" TargetMode="External"/><Relationship Id="rId9" Type="http://schemas.openxmlformats.org/officeDocument/2006/relationships/hyperlink" Target="http://lenses.zeiss.com/photo/de_DE/service/download_center.html" TargetMode="External"/><Relationship Id="rId10" Type="http://schemas.openxmlformats.org/officeDocument/2006/relationships/hyperlink" Target="http://www.mir.com.my/rb/photography/hardwares/classics/contax/shared/zeiss/index.htm" TargetMode="External"/><Relationship Id="rId11" Type="http://schemas.openxmlformats.org/officeDocument/2006/relationships/hyperlink" Target="http://www.taunusreiter.de/Cameras/Zeiss_.html" TargetMode="External"/><Relationship Id="rId12" Type="http://schemas.openxmlformats.org/officeDocument/2006/relationships/hyperlink" Target="http://exakta.photobutmore.de/objektive/enna/" TargetMode="External"/><Relationship Id="rId13" Type="http://schemas.openxmlformats.org/officeDocument/2006/relationships/hyperlink" Target="http://exakta.photobutmore.de/objektive/ennasockel/" TargetMode="External"/><Relationship Id="rId14" Type="http://schemas.openxmlformats.org/officeDocument/2006/relationships/hyperlink" Target="http://exakta.photobutmore.de/objektive/" TargetMode="External"/><Relationship Id="rId15" Type="http://schemas.openxmlformats.org/officeDocument/2006/relationships/hyperlink" Target="http://www.taunusreiter.de/Cameras/ExaktaVarex.html" TargetMode="External"/><Relationship Id="rId16" Type="http://schemas.openxmlformats.org/officeDocument/2006/relationships/hyperlink" Target="http://www.pentax-manuals.com/fujica/fujica.htm" TargetMode="External"/><Relationship Id="rId17" Type="http://schemas.openxmlformats.org/officeDocument/2006/relationships/hyperlink" Target="http://www.taunusreiter.de/Cameras/Icarex.html" TargetMode="External"/><Relationship Id="rId18" Type="http://schemas.openxmlformats.org/officeDocument/2006/relationships/hyperlink" Target="http://galactinus.net/vilva/retro/index.html" TargetMode="External"/><Relationship Id="rId19" Type="http://schemas.openxmlformats.org/officeDocument/2006/relationships/hyperlink" Target="http://www.kenrockwell.com/leica/lens-reviews.htm" TargetMode="External"/><Relationship Id="rId20" Type="http://schemas.openxmlformats.org/officeDocument/2006/relationships/hyperlink" Target="http://www.l-camera-forum.com/leica-wiki.de/index.php/Kategorie:Objektive" TargetMode="External"/><Relationship Id="rId21" Type="http://schemas.openxmlformats.org/officeDocument/2006/relationships/hyperlink" Target="http://www.mir.com.my/rb/photography/companies/nikon/nikkoresources/RF-Nikkor/Leica_RF/index.htm" TargetMode="External"/><Relationship Id="rId22" Type="http://schemas.openxmlformats.org/officeDocument/2006/relationships/hyperlink" Target="http://www.dresdner-kameras.de/objektive/objektive.html" TargetMode="External"/><Relationship Id="rId23" Type="http://schemas.openxmlformats.org/officeDocument/2006/relationships/hyperlink" Target="http://exakta.photobutmore.de/objektive/ludwig/" TargetMode="External"/><Relationship Id="rId24" Type="http://schemas.openxmlformats.org/officeDocument/2006/relationships/hyperlink" Target="http://www.dresdner-kameras.de/objektive/objektive.html" TargetMode="External"/><Relationship Id="rId25" Type="http://schemas.openxmlformats.org/officeDocument/2006/relationships/hyperlink" Target="http://galactinus.net/vilva/retro/index.html" TargetMode="External"/><Relationship Id="rId26" Type="http://schemas.openxmlformats.org/officeDocument/2006/relationships/hyperlink" Target="http://photobutmore.de/exakta/meyer/" TargetMode="External"/><Relationship Id="rId27" Type="http://schemas.openxmlformats.org/officeDocument/2006/relationships/hyperlink" Target="../../AppData/Local/Microsoft/Windows/Temporary%20Internet%20Files/Content.IE5/QU50NYDR/minolta.eazypix.de" TargetMode="External"/><Relationship Id="rId28" Type="http://schemas.openxmlformats.org/officeDocument/2006/relationships/hyperlink" Target="http://www.rokkorfiles.com/Lens%20Reviews.html" TargetMode="External"/><Relationship Id="rId29" Type="http://schemas.openxmlformats.org/officeDocument/2006/relationships/hyperlink" Target="http://rokkor-x.narod.ru/user_manuals/rokkors_schems/" TargetMode="External"/><Relationship Id="rId30" Type="http://schemas.openxmlformats.org/officeDocument/2006/relationships/hyperlink" Target="http://thesybersite.com/minolta/historical/Minolta_Lens_Chronology.htm" TargetMode="External"/><Relationship Id="rId31" Type="http://schemas.openxmlformats.org/officeDocument/2006/relationships/hyperlink" Target="http://galactinus.net/vilva/retro/index.html" TargetMode="External"/><Relationship Id="rId32" Type="http://schemas.openxmlformats.org/officeDocument/2006/relationships/hyperlink" Target="http://www.kenrockwell.com/nikon/nikkor.htm" TargetMode="External"/><Relationship Id="rId33" Type="http://schemas.openxmlformats.org/officeDocument/2006/relationships/hyperlink" Target="http://www.mir.com.my/rb/photography/companies/nikon/nikkoresources/index.htm" TargetMode="External"/><Relationship Id="rId34" Type="http://schemas.openxmlformats.org/officeDocument/2006/relationships/hyperlink" Target="http://www.momentcorp.com/review/index.html" TargetMode="External"/><Relationship Id="rId35" Type="http://schemas.openxmlformats.org/officeDocument/2006/relationships/hyperlink" Target="http://www.photosynthesis.co.nz/nikon/serialno.html" TargetMode="External"/><Relationship Id="rId36" Type="http://schemas.openxmlformats.org/officeDocument/2006/relationships/hyperlink" Target="http://www.taunusreiter.de/Cameras/Nikon_Main.html" TargetMode="External"/><Relationship Id="rId37" Type="http://schemas.openxmlformats.org/officeDocument/2006/relationships/hyperlink" Target="http://www.mir.com.my/rb/photography/hardwares/classics/olympusom1n2/shared/zuiko/index.htm" TargetMode="External"/><Relationship Id="rId38" Type="http://schemas.openxmlformats.org/officeDocument/2006/relationships/hyperlink" Target="http://www.alanwood.net/photography/olympus/" TargetMode="External"/><Relationship Id="rId39" Type="http://schemas.openxmlformats.org/officeDocument/2006/relationships/hyperlink" Target="http://olympuszuiko.wordpress.com/zuiko/" TargetMode="External"/><Relationship Id="rId40" Type="http://schemas.openxmlformats.org/officeDocument/2006/relationships/hyperlink" Target="http://www.dresdner-kameras.de/pentacon_six/objektive/objektive.html" TargetMode="External"/><Relationship Id="rId41" Type="http://schemas.openxmlformats.org/officeDocument/2006/relationships/hyperlink" Target="http://www.dresdner-kameras.de/objektive/objektive.html" TargetMode="External"/><Relationship Id="rId42" Type="http://schemas.openxmlformats.org/officeDocument/2006/relationships/hyperlink" Target="http://galactinus.net/vilva/retro/index.html" TargetMode="External"/><Relationship Id="rId43" Type="http://schemas.openxmlformats.org/officeDocument/2006/relationships/hyperlink" Target="http://galactinus.net/vilva/retro/index.html" TargetMode="External"/><Relationship Id="rId44" Type="http://schemas.openxmlformats.org/officeDocument/2006/relationships/hyperlink" Target="http://www.nanites.co.uk/Pentax%20M%20&amp;%20A%20Lenses%2001.htm" TargetMode="External"/><Relationship Id="rId45" Type="http://schemas.openxmlformats.org/officeDocument/2006/relationships/hyperlink" Target="http://www.pentax-manuals.com/manuals/manuals.htm" TargetMode="External"/><Relationship Id="rId46" Type="http://schemas.openxmlformats.org/officeDocument/2006/relationships/hyperlink" Target="http://www.taunusreiter.de/Cameras/Pentax_Takumar_e.html" TargetMode="External"/><Relationship Id="rId47" Type="http://schemas.openxmlformats.org/officeDocument/2006/relationships/hyperlink" Target="http://whitemetal.com/pentax/index_pentax_lenses.htm" TargetMode="External"/><Relationship Id="rId48" Type="http://schemas.openxmlformats.org/officeDocument/2006/relationships/hyperlink" Target="http://www.bdimitrov.de/kmp/lenses/index.html" TargetMode="External"/><Relationship Id="rId49" Type="http://schemas.openxmlformats.org/officeDocument/2006/relationships/hyperlink" Target="http://exakta.photobutmore.de/rodenstock/" TargetMode="External"/><Relationship Id="rId50" Type="http://schemas.openxmlformats.org/officeDocument/2006/relationships/hyperlink" Target="http://www.bui.haw-hamburg.de/pers/jobst-hartmut.lueddecke/foto/m39.html" TargetMode="External"/><Relationship Id="rId51" Type="http://schemas.openxmlformats.org/officeDocument/2006/relationships/hyperlink" Target="http://galactinus.net/vilva/retro/index.html" TargetMode="External"/><Relationship Id="rId52" Type="http://schemas.openxmlformats.org/officeDocument/2006/relationships/hyperlink" Target="http://www.g-st.ch/privat/kameras/zorkiobjektive.html" TargetMode="External"/><Relationship Id="rId53" Type="http://schemas.openxmlformats.org/officeDocument/2006/relationships/hyperlink" Target="http://www.bui.haw-hamburg.de/pers/jobst-hartmut.lueddecke/foto/m39.html" TargetMode="External"/><Relationship Id="rId54" Type="http://schemas.openxmlformats.org/officeDocument/2006/relationships/hyperlink" Target="http://www.taunusreiter.de/Cameras/Voigtlaender_Main.html" TargetMode="External"/><Relationship Id="rId55" Type="http://schemas.openxmlformats.org/officeDocument/2006/relationships/hyperlink" Target="http://www.taunusreiter.de/Cameras/Bessa_RF_histo_dt.html" TargetMode="External"/><Relationship Id="rId56" Type="http://schemas.openxmlformats.org/officeDocument/2006/relationships/hyperlink" Target="http://www.praktica-users.com/lens/blenses.html" TargetMode="External"/><Relationship Id="rId57" Type="http://schemas.openxmlformats.org/officeDocument/2006/relationships/hyperlink" Target="http://www.taunusreiter.de/Cameras/Biotar.html" TargetMode="External"/><Relationship Id="rId58" Type="http://schemas.openxmlformats.org/officeDocument/2006/relationships/hyperlink" Target="http://www.taunusreiter.de/Cameras/FastLenses_dt.html" TargetMode="External"/><Relationship Id="rId59" Type="http://schemas.openxmlformats.org/officeDocument/2006/relationships/hyperlink" Target="http://www.taunusreiter.de/Cameras/Fast85mm_dt.html" TargetMode="External"/><Relationship Id="rId60" Type="http://schemas.openxmlformats.org/officeDocument/2006/relationships/hyperlink" Target="http://www.praktica-users.com/lens/mlenses.html" TargetMode="External"/><Relationship Id="rId61" Type="http://schemas.openxmlformats.org/officeDocument/2006/relationships/hyperlink" Target="http://m42.org.ua/" TargetMode="External"/><Relationship Id="rId62" Type="http://schemas.openxmlformats.org/officeDocument/2006/relationships/hyperlink" Target="http://exakta.photobutmore.de/objektive/balgenobjektive/" TargetMode="External"/><Relationship Id="rId63" Type="http://schemas.openxmlformats.org/officeDocument/2006/relationships/hyperlink" Target="http://macrolenses.de/objektive.php?lang" TargetMode="External"/><Relationship Id="rId64" Type="http://schemas.openxmlformats.org/officeDocument/2006/relationships/hyperlink" Target="http://www.praktica-users.com/lens/p6lenses.html" TargetMode="External"/><Relationship Id="rId65" Type="http://schemas.openxmlformats.org/officeDocument/2006/relationships/hyperlink" Target="http://exakta.photobutmore.de/objektive/fern/" TargetMode="External"/><Relationship Id="rId66" Type="http://schemas.openxmlformats.org/officeDocument/2006/relationships/hyperlink" Target="http://www.olypedia.de/" TargetMode="External"/><Relationship Id="rId67" Type="http://schemas.openxmlformats.org/officeDocument/2006/relationships/hyperlink" Target="http://www.dresdner-kameras.de/index.html" TargetMode="External"/><Relationship Id="rId68" Type="http://schemas.openxmlformats.org/officeDocument/2006/relationships/hyperlink" Target="http://www.kenrockwell.com/tech/reviews.htm" TargetMode="External"/><Relationship Id="rId69" Type="http://schemas.openxmlformats.org/officeDocument/2006/relationships/hyperlink" Target="http://knippsen.blogspot.com/p/objektive.html" TargetMode="External"/><Relationship Id="rId70" Type="http://schemas.openxmlformats.org/officeDocument/2006/relationships/hyperlink" Target="http://www.mir.com.my/rb/photography/" TargetMode="External"/><Relationship Id="rId71" Type="http://schemas.openxmlformats.org/officeDocument/2006/relationships/hyperlink" Target="../../AppData/Local/Microsoft/Windows/Temporary%20Internet%20Files/Content.IE5/QU50NYDR/photobutmore.de" TargetMode="External"/><Relationship Id="rId72" Type="http://schemas.openxmlformats.org/officeDocument/2006/relationships/hyperlink" Target="http://www.taunusreiter.de/Cameras/index.html" TargetMode="External"/><Relationship Id="rId73" Type="http://schemas.openxmlformats.org/officeDocument/2006/relationships/hyperlink" Target="http://www.stefanrohloff.de/20_intro.php" TargetMode="External"/><Relationship Id="rId74" Type="http://schemas.openxmlformats.org/officeDocument/2006/relationships/hyperlink" Target="http://www.praktica-users.com/lens.html" TargetMode="External"/><Relationship Id="rId75" Type="http://schemas.openxmlformats.org/officeDocument/2006/relationships/hyperlink" Target="http://galactinus.net/vilva/retro/index.html" TargetMode="External"/><Relationship Id="rId76" Type="http://schemas.openxmlformats.org/officeDocument/2006/relationships/hyperlink" Target="http://allphotolenses.com/lense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8" min="2" style="0" width="27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6.25" hidden="false" customHeight="false" outlineLevel="0" collapsed="false">
      <c r="A3" s="3" t="s">
        <v>1</v>
      </c>
      <c r="B3" s="3"/>
      <c r="C3" s="2"/>
      <c r="D3" s="2"/>
      <c r="E3" s="2"/>
      <c r="F3" s="2"/>
      <c r="G3" s="2"/>
    </row>
    <row r="4" customFormat="false" ht="6" hidden="false" customHeight="true" outlineLevel="0" collapsed="false"/>
    <row r="5" customFormat="false" ht="15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false" outlineLevel="0" collapsed="false">
      <c r="A6" s="8" t="s">
        <v>10</v>
      </c>
      <c r="B6" s="9" t="s">
        <v>11</v>
      </c>
      <c r="C6" s="9" t="s">
        <v>12</v>
      </c>
      <c r="D6" s="9" t="s">
        <v>13</v>
      </c>
      <c r="E6" s="9" t="s">
        <v>14</v>
      </c>
      <c r="F6" s="10"/>
      <c r="G6" s="10"/>
      <c r="H6" s="10"/>
    </row>
    <row r="7" customFormat="false" ht="15" hidden="false" customHeight="false" outlineLevel="0" collapsed="false">
      <c r="A7" s="11" t="s">
        <v>15</v>
      </c>
      <c r="B7" s="9" t="s">
        <v>16</v>
      </c>
      <c r="C7" s="9" t="s">
        <v>17</v>
      </c>
      <c r="D7" s="9" t="s">
        <v>18</v>
      </c>
      <c r="E7" s="12"/>
      <c r="F7" s="12"/>
      <c r="G7" s="12"/>
      <c r="H7" s="12"/>
    </row>
    <row r="8" customFormat="false" ht="15" hidden="false" customHeight="false" outlineLevel="0" collapsed="false">
      <c r="A8" s="11" t="s">
        <v>19</v>
      </c>
      <c r="B8" s="9" t="s">
        <v>17</v>
      </c>
      <c r="C8" s="9" t="s">
        <v>20</v>
      </c>
      <c r="D8" s="9" t="s">
        <v>12</v>
      </c>
      <c r="E8" s="9" t="s">
        <v>21</v>
      </c>
      <c r="F8" s="12"/>
      <c r="G8" s="12"/>
      <c r="H8" s="12"/>
    </row>
    <row r="9" customFormat="false" ht="15" hidden="false" customHeight="false" outlineLevel="0" collapsed="false">
      <c r="A9" s="11" t="s">
        <v>22</v>
      </c>
      <c r="B9" s="9" t="s">
        <v>23</v>
      </c>
      <c r="C9" s="9" t="s">
        <v>24</v>
      </c>
      <c r="D9" s="12"/>
      <c r="E9" s="12"/>
      <c r="F9" s="12"/>
      <c r="G9" s="12"/>
      <c r="H9" s="12"/>
    </row>
    <row r="10" customFormat="false" ht="15" hidden="false" customHeight="false" outlineLevel="0" collapsed="false">
      <c r="A10" s="11" t="s">
        <v>25</v>
      </c>
      <c r="B10" s="9" t="s">
        <v>26</v>
      </c>
      <c r="C10" s="9" t="s">
        <v>21</v>
      </c>
      <c r="D10" s="12"/>
      <c r="E10" s="12"/>
      <c r="F10" s="12"/>
      <c r="G10" s="12"/>
      <c r="H10" s="12"/>
    </row>
    <row r="11" customFormat="false" ht="15" hidden="false" customHeight="false" outlineLevel="0" collapsed="false">
      <c r="A11" s="11" t="s">
        <v>27</v>
      </c>
      <c r="B11" s="9" t="s">
        <v>28</v>
      </c>
      <c r="C11" s="12"/>
      <c r="D11" s="12"/>
      <c r="E11" s="12"/>
      <c r="F11" s="12"/>
      <c r="G11" s="12"/>
      <c r="H11" s="12"/>
    </row>
    <row r="12" customFormat="false" ht="15" hidden="false" customHeight="false" outlineLevel="0" collapsed="false">
      <c r="A12" s="11" t="s">
        <v>29</v>
      </c>
      <c r="B12" s="9" t="s">
        <v>21</v>
      </c>
      <c r="C12" s="12"/>
      <c r="D12" s="12"/>
      <c r="E12" s="12"/>
      <c r="F12" s="12"/>
      <c r="G12" s="12"/>
      <c r="H12" s="12"/>
    </row>
    <row r="13" customFormat="false" ht="15" hidden="false" customHeight="false" outlineLevel="0" collapsed="false">
      <c r="A13" s="11" t="s">
        <v>30</v>
      </c>
      <c r="B13" s="9" t="s">
        <v>17</v>
      </c>
      <c r="C13" s="9" t="s">
        <v>11</v>
      </c>
      <c r="D13" s="9" t="s">
        <v>31</v>
      </c>
      <c r="E13" s="9" t="s">
        <v>12</v>
      </c>
      <c r="F13" s="12"/>
      <c r="G13" s="12"/>
      <c r="H13" s="12"/>
    </row>
    <row r="14" customFormat="false" ht="15" hidden="false" customHeight="false" outlineLevel="0" collapsed="false">
      <c r="A14" s="11" t="s">
        <v>32</v>
      </c>
      <c r="B14" s="9" t="s">
        <v>16</v>
      </c>
      <c r="C14" s="9" t="s">
        <v>26</v>
      </c>
      <c r="D14" s="12"/>
      <c r="E14" s="12"/>
      <c r="F14" s="12"/>
      <c r="G14" s="12"/>
      <c r="H14" s="12"/>
    </row>
    <row r="15" customFormat="false" ht="15" hidden="false" customHeight="false" outlineLevel="0" collapsed="false">
      <c r="A15" s="11" t="s">
        <v>33</v>
      </c>
      <c r="B15" s="9" t="s">
        <v>16</v>
      </c>
      <c r="C15" s="9" t="s">
        <v>17</v>
      </c>
      <c r="D15" s="9" t="s">
        <v>18</v>
      </c>
      <c r="E15" s="12"/>
      <c r="F15" s="12"/>
      <c r="G15" s="12"/>
      <c r="H15" s="12"/>
    </row>
    <row r="16" customFormat="false" ht="15" hidden="false" customHeight="false" outlineLevel="0" collapsed="false">
      <c r="A16" s="11" t="s">
        <v>34</v>
      </c>
      <c r="B16" s="9" t="s">
        <v>35</v>
      </c>
      <c r="C16" s="9" t="s">
        <v>36</v>
      </c>
      <c r="D16" s="9" t="s">
        <v>37</v>
      </c>
      <c r="E16" s="9" t="s">
        <v>38</v>
      </c>
      <c r="F16" s="12"/>
      <c r="G16" s="12"/>
      <c r="H16" s="12"/>
    </row>
    <row r="17" customFormat="false" ht="15" hidden="false" customHeight="false" outlineLevel="0" collapsed="false">
      <c r="A17" s="11" t="s">
        <v>39</v>
      </c>
      <c r="B17" s="9" t="s">
        <v>17</v>
      </c>
      <c r="C17" s="9" t="s">
        <v>11</v>
      </c>
      <c r="D17" s="9" t="s">
        <v>12</v>
      </c>
      <c r="E17" s="9" t="s">
        <v>40</v>
      </c>
      <c r="F17" s="9" t="s">
        <v>41</v>
      </c>
      <c r="G17" s="9" t="s">
        <v>21</v>
      </c>
      <c r="H17" s="9"/>
    </row>
    <row r="18" customFormat="false" ht="15" hidden="false" customHeight="false" outlineLevel="0" collapsed="false">
      <c r="A18" s="11" t="s">
        <v>42</v>
      </c>
      <c r="B18" s="9" t="s">
        <v>12</v>
      </c>
      <c r="C18" s="9" t="s">
        <v>43</v>
      </c>
      <c r="D18" s="9" t="s">
        <v>44</v>
      </c>
      <c r="E18" s="12"/>
      <c r="F18" s="12"/>
      <c r="G18" s="12"/>
      <c r="H18" s="12"/>
    </row>
    <row r="19" customFormat="false" ht="15" hidden="false" customHeight="false" outlineLevel="0" collapsed="false">
      <c r="A19" s="11" t="s">
        <v>45</v>
      </c>
      <c r="B19" s="9" t="s">
        <v>46</v>
      </c>
      <c r="C19" s="9" t="s">
        <v>47</v>
      </c>
      <c r="D19" s="9" t="s">
        <v>17</v>
      </c>
      <c r="E19" s="12"/>
      <c r="F19" s="12"/>
      <c r="G19" s="12"/>
      <c r="H19" s="12"/>
    </row>
    <row r="20" customFormat="false" ht="15" hidden="false" customHeight="false" outlineLevel="0" collapsed="false">
      <c r="A20" s="11" t="s">
        <v>48</v>
      </c>
      <c r="B20" s="9" t="s">
        <v>17</v>
      </c>
      <c r="C20" s="9" t="s">
        <v>49</v>
      </c>
      <c r="D20" s="9" t="s">
        <v>28</v>
      </c>
      <c r="E20" s="9" t="s">
        <v>21</v>
      </c>
      <c r="F20" s="9" t="s">
        <v>50</v>
      </c>
      <c r="G20" s="9" t="s">
        <v>51</v>
      </c>
      <c r="H20" s="9"/>
    </row>
    <row r="21" customFormat="false" ht="15" hidden="false" customHeight="false" outlineLevel="0" collapsed="false">
      <c r="A21" s="11" t="s">
        <v>52</v>
      </c>
      <c r="B21" s="9" t="s">
        <v>26</v>
      </c>
      <c r="C21" s="12"/>
      <c r="D21" s="12"/>
      <c r="E21" s="12"/>
      <c r="F21" s="12"/>
      <c r="G21" s="12"/>
      <c r="H21" s="12"/>
    </row>
    <row r="22" customFormat="false" ht="15" hidden="false" customHeight="false" outlineLevel="0" collapsed="false">
      <c r="A22" s="11" t="s">
        <v>53</v>
      </c>
      <c r="B22" s="9" t="s">
        <v>54</v>
      </c>
      <c r="C22" s="9" t="s">
        <v>17</v>
      </c>
      <c r="D22" s="9" t="s">
        <v>55</v>
      </c>
      <c r="E22" s="12"/>
      <c r="F22" s="12"/>
      <c r="G22" s="12"/>
      <c r="H22" s="12"/>
    </row>
    <row r="23" customFormat="false" ht="15" hidden="false" customHeight="false" outlineLevel="0" collapsed="false">
      <c r="A23" s="11" t="s">
        <v>56</v>
      </c>
      <c r="B23" s="9" t="s">
        <v>54</v>
      </c>
      <c r="C23" s="9" t="s">
        <v>57</v>
      </c>
      <c r="D23" s="9" t="s">
        <v>58</v>
      </c>
      <c r="E23" s="12"/>
      <c r="F23" s="12"/>
      <c r="G23" s="12"/>
      <c r="H23" s="12"/>
    </row>
    <row r="24" customFormat="false" ht="15" hidden="false" customHeight="false" outlineLevel="0" collapsed="false">
      <c r="A24" s="11" t="s">
        <v>59</v>
      </c>
      <c r="B24" s="12"/>
      <c r="C24" s="12"/>
      <c r="D24" s="12"/>
      <c r="E24" s="12"/>
      <c r="F24" s="12"/>
      <c r="G24" s="12"/>
      <c r="H24" s="12"/>
    </row>
    <row r="25" customFormat="false" ht="15" hidden="false" customHeight="false" outlineLevel="0" collapsed="false">
      <c r="A25" s="13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3" t="s">
        <v>60</v>
      </c>
      <c r="B26" s="3"/>
      <c r="C26" s="13"/>
      <c r="D26" s="13"/>
      <c r="E26" s="13"/>
      <c r="F26" s="13"/>
      <c r="G26" s="13"/>
    </row>
    <row r="27" customFormat="false" ht="6" hidden="false" customHeight="true" outlineLevel="0" collapsed="false">
      <c r="A27" s="13"/>
      <c r="B27" s="13"/>
      <c r="C27" s="13"/>
      <c r="D27" s="13"/>
      <c r="E27" s="13"/>
      <c r="F27" s="13"/>
      <c r="G27" s="13"/>
    </row>
    <row r="28" customFormat="false" ht="15.75" hidden="false" customHeight="false" outlineLevel="0" collapsed="false">
      <c r="A28" s="4" t="s">
        <v>61</v>
      </c>
      <c r="B28" s="5" t="s">
        <v>3</v>
      </c>
      <c r="C28" s="5" t="s">
        <v>4</v>
      </c>
      <c r="D28" s="5" t="s">
        <v>5</v>
      </c>
      <c r="E28" s="6" t="s">
        <v>6</v>
      </c>
      <c r="F28" s="6" t="s">
        <v>7</v>
      </c>
      <c r="G28" s="6" t="s">
        <v>8</v>
      </c>
      <c r="H28" s="7" t="s">
        <v>9</v>
      </c>
    </row>
    <row r="29" customFormat="false" ht="15" hidden="false" customHeight="false" outlineLevel="0" collapsed="false">
      <c r="A29" s="8" t="s">
        <v>62</v>
      </c>
      <c r="B29" s="9" t="s">
        <v>63</v>
      </c>
      <c r="C29" s="12"/>
      <c r="D29" s="12"/>
      <c r="E29" s="14"/>
      <c r="F29" s="10"/>
      <c r="G29" s="10"/>
      <c r="H29" s="10"/>
    </row>
    <row r="30" customFormat="false" ht="15" hidden="false" customHeight="false" outlineLevel="0" collapsed="false">
      <c r="A30" s="11" t="s">
        <v>64</v>
      </c>
      <c r="B30" s="9" t="s">
        <v>57</v>
      </c>
      <c r="C30" s="9" t="s">
        <v>58</v>
      </c>
      <c r="D30" s="9" t="s">
        <v>65</v>
      </c>
      <c r="E30" s="12"/>
      <c r="F30" s="15"/>
      <c r="G30" s="12"/>
      <c r="H30" s="12"/>
    </row>
    <row r="31" customFormat="false" ht="15" hidden="false" customHeight="false" outlineLevel="0" collapsed="false">
      <c r="A31" s="11" t="s">
        <v>66</v>
      </c>
      <c r="B31" s="9" t="s">
        <v>63</v>
      </c>
      <c r="C31" s="9" t="s">
        <v>67</v>
      </c>
      <c r="D31" s="9"/>
      <c r="E31" s="12"/>
      <c r="F31" s="15"/>
      <c r="G31" s="12"/>
      <c r="H31" s="12"/>
    </row>
    <row r="32" customFormat="false" ht="15" hidden="false" customHeight="false" outlineLevel="0" collapsed="false">
      <c r="A32" s="16" t="s">
        <v>68</v>
      </c>
      <c r="B32" s="9" t="s">
        <v>26</v>
      </c>
      <c r="C32" s="9" t="s">
        <v>69</v>
      </c>
      <c r="D32" s="12"/>
      <c r="E32" s="12"/>
      <c r="F32" s="15"/>
      <c r="G32" s="12"/>
      <c r="H32" s="12"/>
    </row>
    <row r="33" customFormat="false" ht="15" hidden="false" customHeight="false" outlineLevel="0" collapsed="false">
      <c r="A33" s="16" t="s">
        <v>70</v>
      </c>
      <c r="B33" s="9" t="s">
        <v>63</v>
      </c>
      <c r="C33" s="9"/>
      <c r="D33" s="12"/>
      <c r="E33" s="12"/>
      <c r="F33" s="15"/>
      <c r="G33" s="12"/>
      <c r="H33" s="12"/>
    </row>
    <row r="34" customFormat="false" ht="15" hidden="false" customHeight="false" outlineLevel="0" collapsed="false">
      <c r="A34" s="11" t="s">
        <v>71</v>
      </c>
      <c r="B34" s="9" t="s">
        <v>26</v>
      </c>
      <c r="C34" s="12"/>
      <c r="D34" s="12"/>
      <c r="E34" s="12"/>
      <c r="F34" s="15"/>
      <c r="G34" s="12"/>
      <c r="H34" s="12"/>
    </row>
    <row r="35" customFormat="false" ht="15" hidden="false" customHeight="false" outlineLevel="0" collapsed="false">
      <c r="A35" s="11" t="s">
        <v>72</v>
      </c>
      <c r="B35" s="9" t="s">
        <v>73</v>
      </c>
      <c r="C35" s="9" t="s">
        <v>16</v>
      </c>
      <c r="D35" s="9" t="s">
        <v>11</v>
      </c>
      <c r="E35" s="9" t="s">
        <v>74</v>
      </c>
      <c r="F35" s="9" t="s">
        <v>12</v>
      </c>
      <c r="G35" s="9" t="s">
        <v>18</v>
      </c>
      <c r="H35" s="9" t="s">
        <v>21</v>
      </c>
    </row>
    <row r="36" customFormat="false" ht="15" hidden="false" customHeight="false" outlineLevel="0" collapsed="false">
      <c r="A36" s="11" t="s">
        <v>75</v>
      </c>
      <c r="B36" s="9" t="s">
        <v>76</v>
      </c>
      <c r="C36" s="9" t="s">
        <v>63</v>
      </c>
      <c r="D36" s="9" t="s">
        <v>17</v>
      </c>
      <c r="E36" s="9" t="s">
        <v>77</v>
      </c>
      <c r="F36" s="15"/>
      <c r="G36" s="12"/>
      <c r="H36" s="12"/>
    </row>
  </sheetData>
  <mergeCells count="3">
    <mergeCell ref="A1:H1"/>
    <mergeCell ref="A3:B3"/>
    <mergeCell ref="A26:B26"/>
  </mergeCells>
  <hyperlinks>
    <hyperlink ref="B6" r:id="rId1" location="lenses" display="kenrockwell.com"/>
    <hyperlink ref="C6" r:id="rId2" display="mir.com.my"/>
    <hyperlink ref="D6" r:id="rId3" display="canon.com"/>
    <hyperlink ref="E6" r:id="rId4" display="fdreview.com"/>
    <hyperlink ref="B7" r:id="rId5" display="dresdner-kameras.de"/>
    <hyperlink ref="C7" r:id="rId6" location="slr" display="galactinus.net"/>
    <hyperlink ref="D7" r:id="rId7" display="photobutmore.de"/>
    <hyperlink ref="B8" r:id="rId8" location="slr" display="galactinus.net"/>
    <hyperlink ref="C8" r:id="rId9" display="lenses.zeiss.com"/>
    <hyperlink ref="D8" r:id="rId10" display="mir.com.my"/>
    <hyperlink ref="E8" r:id="rId11" display="taunusreiter.de"/>
    <hyperlink ref="B9" r:id="rId12" display="exakta.photobutmore.de 1"/>
    <hyperlink ref="C9" r:id="rId13" display="exakta.photobutmore.de 2"/>
    <hyperlink ref="B10" r:id="rId14" display="exakta.photobutmore.de"/>
    <hyperlink ref="C10" r:id="rId15" display="taunusreiter.de"/>
    <hyperlink ref="B11" r:id="rId16" display="pentax-manuals.com"/>
    <hyperlink ref="B12" r:id="rId17" display="taunusreiter.de"/>
    <hyperlink ref="B13" r:id="rId18" location="slr" display="galactinus.net"/>
    <hyperlink ref="C13" r:id="rId19" location="12" display="kenrockwell.com"/>
    <hyperlink ref="D13" r:id="rId20" display="l-camera-forum.com"/>
    <hyperlink ref="E13" r:id="rId21" display="mir.com.my"/>
    <hyperlink ref="B14" r:id="rId22" display="dresdner-kameras.de"/>
    <hyperlink ref="C14" r:id="rId23" display="exakta.photobutmore.de"/>
    <hyperlink ref="B15" r:id="rId24" display="dresdner-kameras.de"/>
    <hyperlink ref="C15" r:id="rId25" location="slr" display="galactinus.net"/>
    <hyperlink ref="D15" r:id="rId26" display="photobutmore.de"/>
    <hyperlink ref="B16" r:id="rId27" display="minolta.eazypix.de"/>
    <hyperlink ref="C16" r:id="rId28" display="rokkorfiles.com"/>
    <hyperlink ref="D16" r:id="rId29" display="rokkor-x.narod.ru"/>
    <hyperlink ref="E16" r:id="rId30" display="thesybersite.com"/>
    <hyperlink ref="B17" r:id="rId31" location="slr" display="galactinus.net"/>
    <hyperlink ref="C17" r:id="rId32" location="mf" display="kenrockwell.com"/>
    <hyperlink ref="D17" r:id="rId33" display="mir.com.my"/>
    <hyperlink ref="E17" r:id="rId34" display="momentcorp.com"/>
    <hyperlink ref="F17" r:id="rId35" display="photosynthesis.co.nz"/>
    <hyperlink ref="G17" r:id="rId36" display="taunusreiter.de"/>
    <hyperlink ref="B18" r:id="rId37" display="mir.com.my"/>
    <hyperlink ref="C18" r:id="rId38" display="alanwood.net"/>
    <hyperlink ref="D18" r:id="rId39" display="olympuszuiko.wordpress.com"/>
    <hyperlink ref="B19" r:id="rId40" display="dresdner-kameras.de 1"/>
    <hyperlink ref="C19" r:id="rId41" display="dresdner-kameras.de 2"/>
    <hyperlink ref="D19" r:id="rId42" location="slr" display="galactinus.net"/>
    <hyperlink ref="B20" r:id="rId43" location="slr" display="galactinus.net"/>
    <hyperlink ref="C20" r:id="rId44" display="nanites.co.uk"/>
    <hyperlink ref="D20" r:id="rId45" display="pentax-manuals.com"/>
    <hyperlink ref="E20" r:id="rId46" display="taunusreiter.de"/>
    <hyperlink ref="F20" r:id="rId47" display="whitemetal.com"/>
    <hyperlink ref="G20" r:id="rId48" display="bdimitrov.de"/>
    <hyperlink ref="B21" r:id="rId49" display="exakta.photobutmore.de"/>
    <hyperlink ref="B22" r:id="rId50" display="bui.haw-hamburg.de"/>
    <hyperlink ref="C22" r:id="rId51" location="slr" display="galactinus.net"/>
    <hyperlink ref="D22" r:id="rId52" display="g-st.ch"/>
    <hyperlink ref="B23" r:id="rId53" display="bui.haw-hamburg.de"/>
    <hyperlink ref="C23" r:id="rId54" display="taunusreiter.de 1"/>
    <hyperlink ref="D23" r:id="rId55" display="taunusreiter.de 2"/>
    <hyperlink ref="B29" r:id="rId56" display="praktica-users.com"/>
    <hyperlink ref="B30" r:id="rId57" display="taunusreiter.de 1"/>
    <hyperlink ref="C30" r:id="rId58" display="taunusreiter.de 2"/>
    <hyperlink ref="D30" r:id="rId59" display="taunusreiter.de 3"/>
    <hyperlink ref="B31" r:id="rId60" display="praktica-users.com"/>
    <hyperlink ref="C31" r:id="rId61" display="m42.org.ua"/>
    <hyperlink ref="B32" r:id="rId62" display="exakta.photobutmore.de"/>
    <hyperlink ref="C32" r:id="rId63" display="macrolenses.de"/>
    <hyperlink ref="B33" r:id="rId64" display="praktica-users.com"/>
    <hyperlink ref="B34" r:id="rId65" display="exakta.photobutmore.de"/>
    <hyperlink ref="B35" r:id="rId66" display="olypedia.de"/>
    <hyperlink ref="C35" r:id="rId67" display="dresdner-kameras.de"/>
    <hyperlink ref="D35" r:id="rId68" display="kenrockwell.com"/>
    <hyperlink ref="E35" r:id="rId69" display="knippsen.blogspot.com"/>
    <hyperlink ref="F35" r:id="rId70" display="mir.com.my"/>
    <hyperlink ref="G35" r:id="rId71" display="photobutmore.de"/>
    <hyperlink ref="H35" r:id="rId72" display="taunusreiter.de"/>
    <hyperlink ref="B36" r:id="rId73" display="stefanrohloff.de"/>
    <hyperlink ref="C36" r:id="rId74" display="praktica-users.com"/>
    <hyperlink ref="D36" r:id="rId75" location="slr" display="galactinus.net"/>
    <hyperlink ref="E36" r:id="rId76" display="allphotolenses.com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n">
        <v>17</v>
      </c>
      <c r="B1" s="0" t="n">
        <f aca="false">SUM(A:A)</f>
        <v>217</v>
      </c>
    </row>
    <row r="2" customFormat="false" ht="15" hidden="false" customHeight="false" outlineLevel="0" collapsed="false">
      <c r="A2" s="0" t="n">
        <v>30</v>
      </c>
    </row>
    <row r="3" customFormat="false" ht="15" hidden="false" customHeight="false" outlineLevel="0" collapsed="false">
      <c r="A3" s="0" t="n">
        <v>17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21:13:06Z</dcterms:created>
  <dc:creator>Stooß</dc:creator>
  <dc:description/>
  <dc:language>en-US</dc:language>
  <cp:lastModifiedBy>Stooß</cp:lastModifiedBy>
  <dcterms:modified xsi:type="dcterms:W3CDTF">2012-09-11T12:25:04Z</dcterms:modified>
  <cp:revision>0</cp:revision>
  <dc:subject/>
  <dc:title/>
</cp:coreProperties>
</file>