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Spannung [V]</t>
  </si>
  <si>
    <t xml:space="preserve">Kapazität Soll [uF]</t>
  </si>
  <si>
    <t xml:space="preserve">Kapazität Ist [uF]</t>
  </si>
  <si>
    <t xml:space="preserve">Fehler [%]</t>
  </si>
  <si>
    <t xml:space="preserve">ESR [Ohm]</t>
  </si>
  <si>
    <t xml:space="preserve">Farbe/Beschriftung</t>
  </si>
  <si>
    <t xml:space="preserve">hellblau ACE Y</t>
  </si>
  <si>
    <t xml:space="preserve">hellblau ACE GPF 46</t>
  </si>
  <si>
    <t xml:space="preserve">schwarz ITT -40~+85°C 6D(1)</t>
  </si>
  <si>
    <t xml:space="preserve">hellblau ACE (W) J5 46 -40~+85°C</t>
  </si>
  <si>
    <t xml:space="preserve">hellblau ACE (W) J6 47 -40~+85°C</t>
  </si>
  <si>
    <t xml:space="preserve">Rubycon CEW 1M9116 85°C</t>
  </si>
  <si>
    <t xml:space="preserve">SXE (M) 105°C 7(2) 50</t>
  </si>
  <si>
    <t xml:space="preserve">KME (M) 105°C 73(7)</t>
  </si>
  <si>
    <t xml:space="preserve">KME (M) 105°C 69(7)</t>
  </si>
  <si>
    <t xml:space="preserve">KME (M) 105°C</t>
  </si>
  <si>
    <t xml:space="preserve">0.12</t>
  </si>
  <si>
    <t xml:space="preserve">KME (M) 105°C 6N(7)</t>
  </si>
  <si>
    <t xml:space="preserve">Rubycon CEW 1M9202 85°C</t>
  </si>
  <si>
    <t xml:space="preserve">Rubycon CEW 1M9237 85°C</t>
  </si>
  <si>
    <t xml:space="preserve">NSF J2</t>
  </si>
  <si>
    <t xml:space="preserve">SL 75(6)</t>
  </si>
  <si>
    <t xml:space="preserve">SL 74(6)</t>
  </si>
  <si>
    <t xml:space="preserve">Nitsuko CEO4W PS(X) 105°</t>
  </si>
  <si>
    <t xml:space="preserve">Nitsuko</t>
  </si>
  <si>
    <t xml:space="preserve">Rubycon 1M9233 85°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46"/>
    <col collapsed="false" customWidth="true" hidden="false" outlineLevel="0" max="2" min="2" style="0" width="16.36"/>
    <col collapsed="false" customWidth="true" hidden="false" outlineLevel="0" max="3" min="3" style="0" width="15.06"/>
    <col collapsed="false" customWidth="true" hidden="false" outlineLevel="0" max="6" min="6" style="0" width="30.1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v>40</v>
      </c>
      <c r="B2" s="1" t="n">
        <v>10</v>
      </c>
      <c r="C2" s="1" t="n">
        <v>11.87</v>
      </c>
      <c r="D2" s="2" t="n">
        <f aca="false">(C2-B2)/B2*100</f>
        <v>18.7</v>
      </c>
      <c r="E2" s="2" t="n">
        <v>0.64</v>
      </c>
    </row>
    <row r="3" customFormat="false" ht="12.75" hidden="false" customHeight="false" outlineLevel="0" collapsed="false">
      <c r="A3" s="1" t="n">
        <v>16</v>
      </c>
      <c r="B3" s="1" t="n">
        <v>10</v>
      </c>
      <c r="C3" s="1" t="n">
        <v>11.93</v>
      </c>
      <c r="D3" s="2" t="n">
        <f aca="false">(C3-B3)/B3*100</f>
        <v>19.3</v>
      </c>
      <c r="E3" s="2" t="n">
        <v>0.8</v>
      </c>
    </row>
    <row r="4" customFormat="false" ht="12.75" hidden="false" customHeight="false" outlineLevel="0" collapsed="false">
      <c r="A4" s="1" t="n">
        <v>35</v>
      </c>
      <c r="B4" s="1" t="n">
        <v>2200</v>
      </c>
      <c r="C4" s="1" t="n">
        <v>2544</v>
      </c>
      <c r="D4" s="2" t="n">
        <f aca="false">(C4-B4)/B4*100</f>
        <v>15.6363636363636</v>
      </c>
      <c r="E4" s="2" t="n">
        <v>0.04</v>
      </c>
      <c r="F4" s="0" t="s">
        <v>6</v>
      </c>
    </row>
    <row r="5" customFormat="false" ht="12.75" hidden="false" customHeight="false" outlineLevel="0" collapsed="false">
      <c r="A5" s="1" t="n">
        <v>35</v>
      </c>
      <c r="B5" s="1" t="n">
        <v>2200</v>
      </c>
      <c r="C5" s="1" t="n">
        <v>2519</v>
      </c>
      <c r="D5" s="2" t="n">
        <f aca="false">(C5-B5)/B5*100</f>
        <v>14.5</v>
      </c>
      <c r="E5" s="2" t="n">
        <v>0.05</v>
      </c>
      <c r="F5" s="0" t="s">
        <v>6</v>
      </c>
    </row>
    <row r="6" customFormat="false" ht="12.75" hidden="false" customHeight="false" outlineLevel="0" collapsed="false">
      <c r="A6" s="1" t="n">
        <v>25</v>
      </c>
      <c r="B6" s="1" t="n">
        <v>470</v>
      </c>
      <c r="C6" s="1" t="n">
        <v>422.2</v>
      </c>
      <c r="D6" s="2" t="n">
        <f aca="false">(C6-B6)/B6*100</f>
        <v>-10.1702127659575</v>
      </c>
      <c r="E6" s="2" t="n">
        <v>0.09</v>
      </c>
      <c r="F6" s="0" t="s">
        <v>7</v>
      </c>
    </row>
    <row r="7" customFormat="false" ht="12.75" hidden="false" customHeight="false" outlineLevel="0" collapsed="false">
      <c r="A7" s="1" t="n">
        <v>25</v>
      </c>
      <c r="B7" s="1" t="n">
        <v>470</v>
      </c>
      <c r="C7" s="1" t="n">
        <v>387.2</v>
      </c>
      <c r="D7" s="2" t="n">
        <f aca="false">(C7-B7)/B7*100</f>
        <v>-17.6170212765958</v>
      </c>
      <c r="E7" s="2" t="n">
        <v>0.08</v>
      </c>
      <c r="F7" s="0" t="s">
        <v>7</v>
      </c>
    </row>
    <row r="8" customFormat="false" ht="12.75" hidden="false" customHeight="false" outlineLevel="0" collapsed="false">
      <c r="A8" s="1" t="n">
        <v>40</v>
      </c>
      <c r="B8" s="1" t="n">
        <v>2200</v>
      </c>
      <c r="C8" s="1" t="n">
        <v>2536</v>
      </c>
      <c r="D8" s="2" t="n">
        <f aca="false">(C8-B8)/B8*100</f>
        <v>15.2727272727273</v>
      </c>
      <c r="E8" s="2" t="n">
        <v>0.16</v>
      </c>
      <c r="F8" s="0" t="s">
        <v>8</v>
      </c>
    </row>
    <row r="9" customFormat="false" ht="12.75" hidden="false" customHeight="false" outlineLevel="0" collapsed="false">
      <c r="A9" s="1" t="n">
        <v>40</v>
      </c>
      <c r="B9" s="1" t="n">
        <v>2200</v>
      </c>
      <c r="C9" s="1" t="n">
        <v>2553</v>
      </c>
      <c r="D9" s="2" t="n">
        <f aca="false">(C9-B9)/B9*100</f>
        <v>16.0454545454545</v>
      </c>
      <c r="E9" s="2" t="n">
        <v>0.1</v>
      </c>
      <c r="F9" s="0" t="s">
        <v>8</v>
      </c>
    </row>
    <row r="10" customFormat="false" ht="12.75" hidden="false" customHeight="false" outlineLevel="0" collapsed="false">
      <c r="A10" s="1" t="n">
        <v>35</v>
      </c>
      <c r="B10" s="1" t="n">
        <v>33</v>
      </c>
      <c r="C10" s="1" t="n">
        <v>36.12</v>
      </c>
      <c r="D10" s="2" t="n">
        <f aca="false">(C10-B10)/B10*100</f>
        <v>9.45454545454545</v>
      </c>
      <c r="E10" s="2" t="n">
        <v>0.42</v>
      </c>
      <c r="F10" s="0" t="s">
        <v>9</v>
      </c>
    </row>
    <row r="11" customFormat="false" ht="12.75" hidden="false" customHeight="false" outlineLevel="0" collapsed="false">
      <c r="A11" s="1" t="n">
        <v>35</v>
      </c>
      <c r="B11" s="1" t="n">
        <v>33</v>
      </c>
      <c r="C11" s="1" t="n">
        <v>36.88</v>
      </c>
      <c r="D11" s="2" t="n">
        <f aca="false">(C11-B11)/B11*100</f>
        <v>11.7575757575758</v>
      </c>
      <c r="E11" s="2" t="n">
        <v>0.38</v>
      </c>
      <c r="F11" s="0" t="s">
        <v>9</v>
      </c>
    </row>
    <row r="12" customFormat="false" ht="12.75" hidden="false" customHeight="false" outlineLevel="0" collapsed="false">
      <c r="A12" s="1" t="n">
        <v>16</v>
      </c>
      <c r="B12" s="1" t="n">
        <v>22</v>
      </c>
      <c r="C12" s="1" t="n">
        <v>21.18</v>
      </c>
      <c r="D12" s="2" t="n">
        <f aca="false">(C12-B12)/B12*100</f>
        <v>-3.72727272727273</v>
      </c>
      <c r="E12" s="2" t="n">
        <v>0.51</v>
      </c>
      <c r="F12" s="0" t="s">
        <v>10</v>
      </c>
    </row>
    <row r="13" customFormat="false" ht="12.75" hidden="false" customHeight="false" outlineLevel="0" collapsed="false">
      <c r="A13" s="1" t="n">
        <v>16</v>
      </c>
      <c r="B13" s="1" t="n">
        <v>22</v>
      </c>
      <c r="C13" s="1" t="n">
        <v>21.81</v>
      </c>
      <c r="D13" s="2" t="n">
        <f aca="false">(C13-B13)/B13*100</f>
        <v>-0.863636363636369</v>
      </c>
      <c r="E13" s="2" t="n">
        <v>0.5</v>
      </c>
      <c r="F13" s="0" t="s">
        <v>10</v>
      </c>
    </row>
    <row r="14" customFormat="false" ht="12.75" hidden="false" customHeight="false" outlineLevel="0" collapsed="false">
      <c r="A14" s="1" t="n">
        <v>16</v>
      </c>
      <c r="B14" s="1" t="n">
        <v>22</v>
      </c>
      <c r="C14" s="1" t="n">
        <v>22.54</v>
      </c>
      <c r="D14" s="2" t="n">
        <f aca="false">(C14-B14)/B14*100</f>
        <v>2.45454545454545</v>
      </c>
      <c r="E14" s="2" t="n">
        <v>0.5</v>
      </c>
      <c r="F14" s="0" t="s">
        <v>10</v>
      </c>
    </row>
    <row r="15" customFormat="false" ht="12.75" hidden="false" customHeight="false" outlineLevel="0" collapsed="false">
      <c r="A15" s="1" t="n">
        <v>16</v>
      </c>
      <c r="B15" s="1" t="n">
        <v>22</v>
      </c>
      <c r="C15" s="1" t="n">
        <v>23.24</v>
      </c>
      <c r="D15" s="2" t="n">
        <f aca="false">(C15-B15)/B15*100</f>
        <v>5.63636363636363</v>
      </c>
      <c r="E15" s="2" t="n">
        <v>0.46</v>
      </c>
      <c r="F15" s="0" t="s">
        <v>10</v>
      </c>
    </row>
    <row r="16" customFormat="false" ht="12.75" hidden="false" customHeight="false" outlineLevel="0" collapsed="false">
      <c r="A16" s="1" t="n">
        <v>16</v>
      </c>
      <c r="B16" s="1" t="n">
        <v>22</v>
      </c>
      <c r="C16" s="1" t="n">
        <v>23.1</v>
      </c>
      <c r="D16" s="2" t="n">
        <f aca="false">(C16-B16)/B16*100</f>
        <v>5.00000000000001</v>
      </c>
      <c r="E16" s="2" t="n">
        <v>0.5</v>
      </c>
      <c r="F16" s="0" t="s">
        <v>10</v>
      </c>
    </row>
    <row r="17" customFormat="false" ht="12.75" hidden="false" customHeight="false" outlineLevel="0" collapsed="false">
      <c r="A17" s="1" t="n">
        <v>16</v>
      </c>
      <c r="B17" s="1" t="n">
        <v>22</v>
      </c>
      <c r="C17" s="1" t="n">
        <v>22.66</v>
      </c>
      <c r="D17" s="2" t="n">
        <f aca="false">(C17-B17)/B17*100</f>
        <v>3</v>
      </c>
      <c r="E17" s="2" t="n">
        <v>0.49</v>
      </c>
      <c r="F17" s="0" t="s">
        <v>10</v>
      </c>
    </row>
    <row r="18" customFormat="false" ht="12.75" hidden="false" customHeight="false" outlineLevel="0" collapsed="false">
      <c r="A18" s="1" t="n">
        <v>16</v>
      </c>
      <c r="B18" s="1" t="n">
        <v>22</v>
      </c>
      <c r="C18" s="1" t="n">
        <v>21.98</v>
      </c>
      <c r="D18" s="2" t="n">
        <f aca="false">(C18-B18)/B18*100</f>
        <v>-0.090909090909089</v>
      </c>
      <c r="E18" s="2" t="n">
        <v>0.49</v>
      </c>
      <c r="F18" s="0" t="s">
        <v>10</v>
      </c>
    </row>
    <row r="19" customFormat="false" ht="12.75" hidden="false" customHeight="false" outlineLevel="0" collapsed="false">
      <c r="A19" s="1" t="n">
        <v>16</v>
      </c>
      <c r="B19" s="1" t="n">
        <v>22</v>
      </c>
      <c r="C19" s="1" t="n">
        <v>21.32</v>
      </c>
      <c r="D19" s="2" t="n">
        <f aca="false">(C19-B19)/B19*100</f>
        <v>-3.09090909090909</v>
      </c>
      <c r="E19" s="2" t="n">
        <v>0.52</v>
      </c>
      <c r="F19" s="0" t="s">
        <v>10</v>
      </c>
    </row>
    <row r="20" customFormat="false" ht="12.75" hidden="false" customHeight="false" outlineLevel="0" collapsed="false">
      <c r="A20" s="1" t="n">
        <v>35</v>
      </c>
      <c r="B20" s="1" t="n">
        <v>1000</v>
      </c>
      <c r="C20" s="1" t="n">
        <v>935.7</v>
      </c>
      <c r="D20" s="2" t="n">
        <f aca="false">(C20-B20)/B20*100</f>
        <v>-6.43</v>
      </c>
      <c r="E20" s="2" t="n">
        <v>0.04</v>
      </c>
      <c r="F20" s="0" t="s">
        <v>11</v>
      </c>
    </row>
    <row r="21" customFormat="false" ht="12.75" hidden="false" customHeight="false" outlineLevel="0" collapsed="false">
      <c r="A21" s="1" t="n">
        <v>35</v>
      </c>
      <c r="B21" s="1" t="n">
        <v>1000</v>
      </c>
      <c r="C21" s="1" t="n">
        <v>945</v>
      </c>
      <c r="D21" s="2" t="n">
        <f aca="false">(C21-B21)/B21*100</f>
        <v>-5.5</v>
      </c>
      <c r="E21" s="2" t="n">
        <v>0.03</v>
      </c>
      <c r="F21" s="0" t="s">
        <v>11</v>
      </c>
    </row>
    <row r="22" customFormat="false" ht="12.75" hidden="false" customHeight="false" outlineLevel="0" collapsed="false">
      <c r="A22" s="1" t="n">
        <v>10</v>
      </c>
      <c r="B22" s="1" t="n">
        <v>1500</v>
      </c>
      <c r="C22" s="1" t="n">
        <v>1506</v>
      </c>
      <c r="D22" s="2" t="n">
        <f aca="false">(C22-B22)/B22*100</f>
        <v>0.4</v>
      </c>
      <c r="E22" s="2" t="n">
        <v>0.09</v>
      </c>
      <c r="F22" s="0" t="s">
        <v>12</v>
      </c>
    </row>
    <row r="23" customFormat="false" ht="12.75" hidden="false" customHeight="false" outlineLevel="0" collapsed="false">
      <c r="A23" s="1" t="n">
        <v>10</v>
      </c>
      <c r="B23" s="1" t="n">
        <v>1500</v>
      </c>
      <c r="C23" s="1" t="n">
        <v>1490</v>
      </c>
      <c r="D23" s="2" t="n">
        <f aca="false">(C23-B23)/B23*100</f>
        <v>-0.666666666666667</v>
      </c>
      <c r="E23" s="2" t="n">
        <v>0.08</v>
      </c>
      <c r="F23" s="0" t="s">
        <v>12</v>
      </c>
    </row>
    <row r="24" customFormat="false" ht="12.75" hidden="false" customHeight="false" outlineLevel="0" collapsed="false">
      <c r="A24" s="1" t="n">
        <v>10</v>
      </c>
      <c r="B24" s="1" t="n">
        <v>1500</v>
      </c>
      <c r="C24" s="1" t="n">
        <v>1500</v>
      </c>
      <c r="D24" s="2" t="n">
        <f aca="false">(C24-B24)/B24*100</f>
        <v>0</v>
      </c>
      <c r="E24" s="2" t="n">
        <v>0.1</v>
      </c>
      <c r="F24" s="0" t="s">
        <v>12</v>
      </c>
    </row>
    <row r="25" customFormat="false" ht="12.75" hidden="false" customHeight="false" outlineLevel="0" collapsed="false">
      <c r="A25" s="1" t="n">
        <v>25</v>
      </c>
      <c r="B25" s="1" t="n">
        <v>100</v>
      </c>
      <c r="C25" s="1" t="n">
        <v>106.4</v>
      </c>
      <c r="D25" s="2" t="n">
        <f aca="false">(C25-B25)/B25*100</f>
        <v>6.40000000000001</v>
      </c>
      <c r="E25" s="2" t="n">
        <v>0.59</v>
      </c>
      <c r="F25" s="0" t="s">
        <v>13</v>
      </c>
    </row>
    <row r="26" customFormat="false" ht="12.75" hidden="false" customHeight="false" outlineLevel="0" collapsed="false">
      <c r="A26" s="1" t="n">
        <v>25</v>
      </c>
      <c r="B26" s="1" t="n">
        <v>100</v>
      </c>
      <c r="C26" s="1" t="n">
        <v>106.4</v>
      </c>
      <c r="D26" s="2" t="n">
        <f aca="false">(C26-B26)/B26*100</f>
        <v>6.40000000000001</v>
      </c>
      <c r="E26" s="2" t="n">
        <v>0.54</v>
      </c>
      <c r="F26" s="0" t="s">
        <v>13</v>
      </c>
    </row>
    <row r="27" customFormat="false" ht="12.75" hidden="false" customHeight="false" outlineLevel="0" collapsed="false">
      <c r="A27" s="1" t="n">
        <v>35</v>
      </c>
      <c r="B27" s="1" t="n">
        <v>100</v>
      </c>
      <c r="C27" s="1" t="n">
        <v>112.2</v>
      </c>
      <c r="D27" s="2" t="n">
        <f aca="false">(C27-B27)/B27*100</f>
        <v>12.2</v>
      </c>
      <c r="E27" s="2" t="n">
        <v>0.36</v>
      </c>
      <c r="F27" s="0" t="s">
        <v>14</v>
      </c>
    </row>
    <row r="28" customFormat="false" ht="12.75" hidden="false" customHeight="false" outlineLevel="0" collapsed="false">
      <c r="A28" s="1" t="n">
        <v>50</v>
      </c>
      <c r="B28" s="1" t="n">
        <v>1</v>
      </c>
      <c r="C28" s="1" t="n">
        <v>1.06</v>
      </c>
      <c r="D28" s="2" t="n">
        <f aca="false">(C28-B28)/B28*100</f>
        <v>6.00000000000001</v>
      </c>
      <c r="E28" s="3" t="n">
        <v>1.94</v>
      </c>
      <c r="F28" s="0" t="s">
        <v>15</v>
      </c>
    </row>
    <row r="29" customFormat="false" ht="12.75" hidden="false" customHeight="false" outlineLevel="0" collapsed="false">
      <c r="A29" s="1" t="n">
        <v>35</v>
      </c>
      <c r="B29" s="1" t="n">
        <v>470</v>
      </c>
      <c r="C29" s="1" t="n">
        <v>456.9</v>
      </c>
      <c r="D29" s="2" t="n">
        <f aca="false">(C29-B29)/B29*100</f>
        <v>-2.7872340425532</v>
      </c>
      <c r="E29" s="2" t="s">
        <v>16</v>
      </c>
      <c r="F29" s="0" t="s">
        <v>17</v>
      </c>
    </row>
    <row r="30" customFormat="false" ht="12.75" hidden="false" customHeight="false" outlineLevel="0" collapsed="false">
      <c r="A30" s="1" t="n">
        <v>50</v>
      </c>
      <c r="B30" s="1" t="n">
        <v>47</v>
      </c>
      <c r="C30" s="1" t="n">
        <v>66.4</v>
      </c>
      <c r="D30" s="4" t="n">
        <f aca="false">(C30-B30)/B30*100</f>
        <v>41.2765957446809</v>
      </c>
      <c r="E30" s="2" t="n">
        <v>0.8</v>
      </c>
    </row>
    <row r="31" customFormat="false" ht="12.75" hidden="false" customHeight="false" outlineLevel="0" collapsed="false">
      <c r="A31" s="1" t="n">
        <v>50</v>
      </c>
      <c r="B31" s="1" t="n">
        <v>47</v>
      </c>
      <c r="C31" s="1" t="n">
        <v>62.72</v>
      </c>
      <c r="D31" s="4" t="n">
        <f aca="false">(C31-B31)/B31*100</f>
        <v>33.4468085106383</v>
      </c>
      <c r="E31" s="4" t="n">
        <v>2.6</v>
      </c>
    </row>
    <row r="32" customFormat="false" ht="12.75" hidden="false" customHeight="false" outlineLevel="0" collapsed="false">
      <c r="A32" s="1" t="n">
        <v>35</v>
      </c>
      <c r="B32" s="1" t="n">
        <v>100</v>
      </c>
      <c r="C32" s="1" t="n">
        <v>97.62</v>
      </c>
      <c r="D32" s="2" t="n">
        <f aca="false">(C32-B32)/B32*100</f>
        <v>-2.38</v>
      </c>
      <c r="E32" s="2" t="n">
        <v>0.33</v>
      </c>
      <c r="F32" s="0" t="s">
        <v>18</v>
      </c>
    </row>
    <row r="33" customFormat="false" ht="12.75" hidden="false" customHeight="false" outlineLevel="0" collapsed="false">
      <c r="A33" s="1" t="n">
        <v>35</v>
      </c>
      <c r="B33" s="1" t="n">
        <v>100</v>
      </c>
      <c r="C33" s="1" t="n">
        <v>97.72</v>
      </c>
      <c r="D33" s="2" t="n">
        <f aca="false">(C33-B33)/B33*100</f>
        <v>-2.28</v>
      </c>
      <c r="E33" s="2" t="n">
        <v>0.36</v>
      </c>
      <c r="F33" s="0" t="s">
        <v>18</v>
      </c>
    </row>
    <row r="34" customFormat="false" ht="12.75" hidden="false" customHeight="false" outlineLevel="0" collapsed="false">
      <c r="A34" s="1" t="n">
        <v>35</v>
      </c>
      <c r="B34" s="1" t="n">
        <v>100</v>
      </c>
      <c r="C34" s="1" t="n">
        <v>97.72</v>
      </c>
      <c r="D34" s="2" t="n">
        <f aca="false">(C34-B34)/B34*100</f>
        <v>-2.28</v>
      </c>
      <c r="E34" s="2" t="n">
        <v>0.34</v>
      </c>
      <c r="F34" s="0" t="s">
        <v>18</v>
      </c>
    </row>
    <row r="35" customFormat="false" ht="12.75" hidden="false" customHeight="false" outlineLevel="0" collapsed="false">
      <c r="A35" s="1" t="n">
        <v>100</v>
      </c>
      <c r="B35" s="1" t="n">
        <v>2.2</v>
      </c>
      <c r="C35" s="1" t="n">
        <v>2.06</v>
      </c>
      <c r="D35" s="2" t="n">
        <f aca="false">(C35-B35)/B35*100</f>
        <v>-6.36363636363637</v>
      </c>
      <c r="E35" s="4" t="n">
        <v>5.4</v>
      </c>
      <c r="F35" s="0" t="s">
        <v>19</v>
      </c>
    </row>
    <row r="36" customFormat="false" ht="12.75" hidden="false" customHeight="false" outlineLevel="0" collapsed="false">
      <c r="A36" s="1" t="n">
        <v>100</v>
      </c>
      <c r="B36" s="1" t="n">
        <v>1</v>
      </c>
      <c r="C36" s="1" t="n">
        <v>1.24</v>
      </c>
      <c r="D36" s="4" t="n">
        <f aca="false">(C36-B36)/B36*100</f>
        <v>24</v>
      </c>
      <c r="E36" s="2" t="n">
        <v>1.95</v>
      </c>
      <c r="F36" s="0" t="s">
        <v>20</v>
      </c>
    </row>
    <row r="37" customFormat="false" ht="12.75" hidden="false" customHeight="false" outlineLevel="0" collapsed="false">
      <c r="A37" s="1" t="n">
        <v>100</v>
      </c>
      <c r="B37" s="1" t="n">
        <v>1</v>
      </c>
      <c r="C37" s="1" t="n">
        <v>1.22</v>
      </c>
      <c r="D37" s="4" t="n">
        <f aca="false">(C37-B37)/B37*100</f>
        <v>22</v>
      </c>
      <c r="E37" s="2" t="n">
        <v>1.82</v>
      </c>
      <c r="F37" s="0" t="s">
        <v>20</v>
      </c>
    </row>
    <row r="38" customFormat="false" ht="12.75" hidden="false" customHeight="false" outlineLevel="0" collapsed="false">
      <c r="A38" s="1" t="n">
        <v>100</v>
      </c>
      <c r="B38" s="1" t="n">
        <v>1</v>
      </c>
      <c r="C38" s="1" t="n">
        <v>1.21</v>
      </c>
      <c r="D38" s="4" t="n">
        <f aca="false">(C38-B38)/B38*100</f>
        <v>21</v>
      </c>
      <c r="E38" s="2" t="n">
        <v>1.88</v>
      </c>
      <c r="F38" s="0" t="s">
        <v>20</v>
      </c>
    </row>
    <row r="39" customFormat="false" ht="12.75" hidden="false" customHeight="false" outlineLevel="0" collapsed="false">
      <c r="A39" s="1" t="n">
        <v>100</v>
      </c>
      <c r="B39" s="1" t="n">
        <v>1</v>
      </c>
      <c r="C39" s="1" t="n">
        <v>1.24</v>
      </c>
      <c r="D39" s="4" t="n">
        <f aca="false">(C39-B39)/B39*100</f>
        <v>24</v>
      </c>
      <c r="E39" s="2" t="n">
        <v>1.81</v>
      </c>
      <c r="F39" s="0" t="s">
        <v>20</v>
      </c>
    </row>
    <row r="40" customFormat="false" ht="12.75" hidden="false" customHeight="false" outlineLevel="0" collapsed="false">
      <c r="A40" s="1" t="n">
        <v>100</v>
      </c>
      <c r="B40" s="1" t="n">
        <v>1</v>
      </c>
      <c r="C40" s="1" t="n">
        <v>1.29</v>
      </c>
      <c r="D40" s="4" t="n">
        <f aca="false">(C40-B40)/B40*100</f>
        <v>29</v>
      </c>
      <c r="E40" s="2" t="n">
        <v>1.68</v>
      </c>
      <c r="F40" s="0" t="s">
        <v>20</v>
      </c>
    </row>
    <row r="41" customFormat="false" ht="12.75" hidden="false" customHeight="false" outlineLevel="0" collapsed="false">
      <c r="A41" s="1" t="n">
        <v>100</v>
      </c>
      <c r="B41" s="1" t="n">
        <v>1</v>
      </c>
      <c r="C41" s="1" t="n">
        <v>1.29</v>
      </c>
      <c r="D41" s="4" t="n">
        <f aca="false">(C41-B41)/B41*100</f>
        <v>29</v>
      </c>
      <c r="E41" s="2" t="n">
        <v>1.64</v>
      </c>
      <c r="F41" s="0" t="s">
        <v>20</v>
      </c>
    </row>
    <row r="42" customFormat="false" ht="12.75" hidden="false" customHeight="false" outlineLevel="0" collapsed="false">
      <c r="A42" s="1" t="n">
        <v>40</v>
      </c>
      <c r="B42" s="1" t="n">
        <v>4.7</v>
      </c>
      <c r="C42" s="1" t="n">
        <v>5.77</v>
      </c>
      <c r="D42" s="4" t="n">
        <f aca="false">(C42-B42)/B42*100</f>
        <v>22.7659574468085</v>
      </c>
      <c r="E42" s="2" t="n">
        <v>0.92</v>
      </c>
      <c r="F42" s="0" t="s">
        <v>21</v>
      </c>
    </row>
    <row r="43" customFormat="false" ht="12.75" hidden="false" customHeight="false" outlineLevel="0" collapsed="false">
      <c r="A43" s="1" t="n">
        <v>40</v>
      </c>
      <c r="B43" s="1" t="n">
        <v>4.7</v>
      </c>
      <c r="C43" s="1" t="n">
        <v>6</v>
      </c>
      <c r="D43" s="4" t="n">
        <f aca="false">(C43-B43)/B43*100</f>
        <v>27.6595744680851</v>
      </c>
      <c r="E43" s="2" t="n">
        <v>0.86</v>
      </c>
      <c r="F43" s="0" t="s">
        <v>21</v>
      </c>
    </row>
    <row r="44" customFormat="false" ht="12.75" hidden="false" customHeight="false" outlineLevel="0" collapsed="false">
      <c r="A44" s="1" t="n">
        <v>40</v>
      </c>
      <c r="B44" s="1" t="n">
        <v>4.7</v>
      </c>
      <c r="C44" s="1" t="n">
        <v>5.68</v>
      </c>
      <c r="D44" s="4" t="n">
        <f aca="false">(C44-B44)/B44*100</f>
        <v>20.8510638297872</v>
      </c>
      <c r="E44" s="2" t="n">
        <v>0.94</v>
      </c>
      <c r="F44" s="0" t="s">
        <v>21</v>
      </c>
    </row>
    <row r="45" customFormat="false" ht="12.75" hidden="false" customHeight="false" outlineLevel="0" collapsed="false">
      <c r="A45" s="1" t="n">
        <v>40</v>
      </c>
      <c r="B45" s="1" t="n">
        <v>4.7</v>
      </c>
      <c r="C45" s="1" t="n">
        <v>5.66</v>
      </c>
      <c r="D45" s="4" t="n">
        <f aca="false">(C45-B45)/B45*100</f>
        <v>20.4255319148936</v>
      </c>
      <c r="E45" s="4" t="n">
        <v>2.9</v>
      </c>
      <c r="F45" s="0" t="s">
        <v>21</v>
      </c>
    </row>
    <row r="46" customFormat="false" ht="12.75" hidden="false" customHeight="false" outlineLevel="0" collapsed="false">
      <c r="A46" s="1" t="n">
        <v>40</v>
      </c>
      <c r="B46" s="1" t="n">
        <v>10</v>
      </c>
      <c r="C46" s="1" t="n">
        <v>12.1</v>
      </c>
      <c r="D46" s="4" t="n">
        <f aca="false">(C46-B46)/B46*100</f>
        <v>21</v>
      </c>
      <c r="E46" s="2" t="n">
        <v>0.72</v>
      </c>
      <c r="F46" s="0" t="s">
        <v>22</v>
      </c>
    </row>
    <row r="47" customFormat="false" ht="12.75" hidden="false" customHeight="false" outlineLevel="0" collapsed="false">
      <c r="A47" s="1" t="n">
        <v>6.3</v>
      </c>
      <c r="B47" s="1" t="n">
        <v>820</v>
      </c>
      <c r="C47" s="1" t="n">
        <v>811.2</v>
      </c>
      <c r="D47" s="2" t="n">
        <f aca="false">(C47-B47)/B47*100</f>
        <v>-1.07317073170731</v>
      </c>
      <c r="E47" s="2" t="n">
        <v>0.08</v>
      </c>
      <c r="F47" s="0" t="s">
        <v>23</v>
      </c>
    </row>
    <row r="48" customFormat="false" ht="12.75" hidden="false" customHeight="false" outlineLevel="0" collapsed="false">
      <c r="A48" s="1" t="n">
        <v>25</v>
      </c>
      <c r="B48" s="1" t="n">
        <v>100</v>
      </c>
      <c r="C48" s="1" t="n">
        <v>103.5</v>
      </c>
      <c r="D48" s="2" t="n">
        <f aca="false">(C48-B48)/B48*100</f>
        <v>3.5</v>
      </c>
      <c r="E48" s="2" t="n">
        <v>0.29</v>
      </c>
      <c r="F48" s="0" t="s">
        <v>24</v>
      </c>
    </row>
    <row r="49" customFormat="false" ht="12.75" hidden="false" customHeight="false" outlineLevel="0" collapsed="false">
      <c r="A49" s="1" t="n">
        <v>35</v>
      </c>
      <c r="B49" s="1" t="n">
        <v>22</v>
      </c>
      <c r="C49" s="1" t="n">
        <v>21.64</v>
      </c>
      <c r="D49" s="2" t="n">
        <f aca="false">(C49-B49)/B49*100</f>
        <v>-1.63636363636363</v>
      </c>
      <c r="E49" s="4" t="n">
        <v>1.87</v>
      </c>
      <c r="F49" s="0" t="s">
        <v>24</v>
      </c>
    </row>
    <row r="50" customFormat="false" ht="12.75" hidden="false" customHeight="false" outlineLevel="0" collapsed="false">
      <c r="A50" s="1" t="n">
        <v>50</v>
      </c>
      <c r="B50" s="1" t="n">
        <v>22</v>
      </c>
      <c r="C50" s="1" t="n">
        <v>21.06</v>
      </c>
      <c r="D50" s="2" t="n">
        <f aca="false">(C50-B50)/B50*100</f>
        <v>-4.27272727272728</v>
      </c>
      <c r="E50" s="2" t="n">
        <v>0.88</v>
      </c>
      <c r="F50" s="0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15:04:27Z</dcterms:created>
  <dc:creator/>
  <dc:description/>
  <dc:language>en-US</dc:language>
  <cp:lastModifiedBy/>
  <dcterms:modified xsi:type="dcterms:W3CDTF">2021-05-09T15:35:07Z</dcterms:modified>
  <cp:revision>5</cp:revision>
  <dc:subject/>
  <dc:title/>
</cp:coreProperties>
</file>